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6</definedName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Доходы областного бюджета в динамике лет</t>
  </si>
  <si>
    <t xml:space="preserve">(тыс. рублей)</t>
  </si>
  <si>
    <t xml:space="preserve">контроль</t>
  </si>
  <si>
    <t xml:space="preserve">Наименование доходов</t>
  </si>
  <si>
    <t xml:space="preserve">2015 год</t>
  </si>
  <si>
    <t xml:space="preserve">2016 год</t>
  </si>
  <si>
    <t xml:space="preserve">2017 год</t>
  </si>
  <si>
    <t xml:space="preserve">Прогноз поступлений </t>
  </si>
  <si>
    <t xml:space="preserve">Уд. вес  (%)</t>
  </si>
  <si>
    <t xml:space="preserve">Прогноз поступлений</t>
  </si>
  <si>
    <t xml:space="preserve">ДОХОДЫ - ВСЕГО</t>
  </si>
  <si>
    <t xml:space="preserve">НАЛОГОВЫЕ и НЕНАЛОГОВЫЕ ДОХОДЫ</t>
  </si>
  <si>
    <t xml:space="preserve">Налоговые доходы - всего</t>
  </si>
  <si>
    <t xml:space="preserve">в том числе:</t>
  </si>
  <si>
    <t xml:space="preserve">- налог на прибыль организаций</t>
  </si>
  <si>
    <t xml:space="preserve">- налог на доходы физических лиц</t>
  </si>
  <si>
    <t xml:space="preserve"> - акцизы по подакцизным товарам</t>
  </si>
  <si>
    <t xml:space="preserve">- налог на имущество организаций</t>
  </si>
  <si>
    <t xml:space="preserve">- транспортный налог</t>
  </si>
  <si>
    <t xml:space="preserve">  - налоги, сборы и регулярные платежи за пользование природными ресурсами</t>
  </si>
  <si>
    <t xml:space="preserve">прочие налоги и сбор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субъектов РФ и муниципальных образований</t>
  </si>
  <si>
    <t xml:space="preserve">Субсидии бюджетам бюджетной системы РФ</t>
  </si>
  <si>
    <t xml:space="preserve">Субвенции бюджетам субъектов РФ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Безвозмездные поступления от государственных (муниципальных) организаций </t>
  </si>
  <si>
    <t xml:space="preserve">Прочие безвозмездные поступления</t>
  </si>
  <si>
    <t xml:space="preserve">Доходы от возврата и возврат остатков субсидий и субвенций прошлых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4.41"/>
    <col collapsed="false" customWidth="true" hidden="false" outlineLevel="0" max="3" min="3" style="2" width="6.56"/>
    <col collapsed="false" customWidth="true" hidden="false" outlineLevel="0" max="4" min="4" style="2" width="14.85"/>
    <col collapsed="false" customWidth="true" hidden="false" outlineLevel="0" max="5" min="5" style="2" width="7.14"/>
    <col collapsed="false" customWidth="true" hidden="false" outlineLevel="0" max="6" min="6" style="2" width="14.41"/>
    <col collapsed="false" customWidth="true" hidden="false" outlineLevel="0" max="7" min="7" style="2" width="7.7"/>
    <col collapsed="false" customWidth="false" hidden="false" outlineLevel="0" max="257" min="8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5"/>
      <c r="D2" s="4"/>
      <c r="E2" s="5"/>
      <c r="F2" s="6" t="s">
        <v>1</v>
      </c>
      <c r="G2" s="6"/>
    </row>
    <row r="3" s="10" customFormat="true" ht="16.5" hidden="true" customHeight="false" outlineLevel="0" collapsed="false">
      <c r="A3" s="7" t="s">
        <v>2</v>
      </c>
      <c r="B3" s="8" t="n">
        <v>46238252.07</v>
      </c>
      <c r="C3" s="9" t="n">
        <v>100</v>
      </c>
      <c r="D3" s="8" t="n">
        <v>46059390.07</v>
      </c>
      <c r="E3" s="9" t="n">
        <v>100</v>
      </c>
      <c r="F3" s="8" t="n">
        <v>47169068.33</v>
      </c>
      <c r="G3" s="9" t="n">
        <v>100</v>
      </c>
    </row>
    <row r="4" s="13" customFormat="true" ht="23.45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/>
      <c r="F4" s="12" t="s">
        <v>6</v>
      </c>
      <c r="G4" s="12"/>
    </row>
    <row r="5" customFormat="false" ht="33" hidden="false" customHeight="true" outlineLevel="0" collapsed="false">
      <c r="A5" s="11"/>
      <c r="B5" s="14" t="s">
        <v>7</v>
      </c>
      <c r="C5" s="15" t="s">
        <v>8</v>
      </c>
      <c r="D5" s="14" t="s">
        <v>9</v>
      </c>
      <c r="E5" s="15" t="s">
        <v>8</v>
      </c>
      <c r="F5" s="14" t="s">
        <v>9</v>
      </c>
      <c r="G5" s="15" t="s">
        <v>8</v>
      </c>
    </row>
    <row r="6" s="16" customFormat="true" ht="16.5" hidden="false" customHeight="true" outlineLevel="0" collapsed="false">
      <c r="A6" s="11"/>
      <c r="B6" s="14"/>
      <c r="C6" s="15"/>
      <c r="D6" s="14"/>
      <c r="E6" s="15"/>
      <c r="F6" s="14"/>
      <c r="G6" s="15"/>
    </row>
    <row r="7" s="21" customFormat="true" ht="24" hidden="false" customHeight="true" outlineLevel="0" collapsed="false">
      <c r="A7" s="17" t="s">
        <v>10</v>
      </c>
      <c r="B7" s="18" t="n">
        <f aca="false">B8+B27</f>
        <v>46238252.0509</v>
      </c>
      <c r="C7" s="19" t="n">
        <f aca="false">B7/$B$7*100</f>
        <v>100</v>
      </c>
      <c r="D7" s="20" t="n">
        <f aca="false">D8+D27</f>
        <v>46059390.0726</v>
      </c>
      <c r="E7" s="19" t="n">
        <f aca="false">D7/$D$7*100</f>
        <v>100</v>
      </c>
      <c r="F7" s="20" t="n">
        <f aca="false">F8+F27</f>
        <v>47169068.3267</v>
      </c>
      <c r="G7" s="19" t="n">
        <f aca="false">F7/$F$7*100</f>
        <v>100</v>
      </c>
    </row>
    <row r="8" s="21" customFormat="true" ht="24" hidden="false" customHeight="true" outlineLevel="0" collapsed="false">
      <c r="A8" s="22" t="s">
        <v>11</v>
      </c>
      <c r="B8" s="23" t="n">
        <f aca="false">B9+B18</f>
        <v>39595858.7857</v>
      </c>
      <c r="C8" s="24" t="n">
        <f aca="false">B8/$B$7*100</f>
        <v>85.6344196188733</v>
      </c>
      <c r="D8" s="25" t="n">
        <f aca="false">D9+D18</f>
        <v>41005804.7596</v>
      </c>
      <c r="E8" s="24" t="n">
        <f aca="false">D8/$D$7*100</f>
        <v>89.0281106522809</v>
      </c>
      <c r="F8" s="25" t="n">
        <f aca="false">F9+F18</f>
        <v>42050457.8267</v>
      </c>
      <c r="G8" s="24" t="n">
        <f aca="false">F8/$F$7*100</f>
        <v>89.1483748109084</v>
      </c>
    </row>
    <row r="9" s="21" customFormat="true" ht="24.75" hidden="false" customHeight="true" outlineLevel="0" collapsed="false">
      <c r="A9" s="26" t="s">
        <v>12</v>
      </c>
      <c r="B9" s="27" t="n">
        <v>38907076.4</v>
      </c>
      <c r="C9" s="24" t="n">
        <f aca="false">B9/$B$7*100</f>
        <v>84.1447820241351</v>
      </c>
      <c r="D9" s="23" t="n">
        <v>40374379.6</v>
      </c>
      <c r="E9" s="24" t="n">
        <f aca="false">D9/$D$7*100</f>
        <v>87.6572172066561</v>
      </c>
      <c r="F9" s="23" t="n">
        <v>41406939.3</v>
      </c>
      <c r="G9" s="24" t="n">
        <f aca="false">F9/$F$7*100</f>
        <v>87.7840940448715</v>
      </c>
    </row>
    <row r="10" s="32" customFormat="true" ht="15.75" hidden="false" customHeight="false" outlineLevel="0" collapsed="false">
      <c r="A10" s="28" t="s">
        <v>13</v>
      </c>
      <c r="B10" s="29"/>
      <c r="C10" s="30"/>
      <c r="D10" s="31"/>
      <c r="E10" s="30"/>
      <c r="F10" s="31"/>
      <c r="G10" s="30"/>
    </row>
    <row r="11" s="32" customFormat="true" ht="21" hidden="false" customHeight="true" outlineLevel="0" collapsed="false">
      <c r="A11" s="33" t="s">
        <v>14</v>
      </c>
      <c r="B11" s="34" t="n">
        <v>13524757.8</v>
      </c>
      <c r="C11" s="35" t="n">
        <f aca="false">B11/$B$7*100</f>
        <v>29.2501493895394</v>
      </c>
      <c r="D11" s="36" t="n">
        <v>14303563.5</v>
      </c>
      <c r="E11" s="35" t="n">
        <f aca="false">D11/$D$7*100</f>
        <v>31.054609011223</v>
      </c>
      <c r="F11" s="36" t="n">
        <v>14846265.5</v>
      </c>
      <c r="G11" s="35" t="n">
        <f aca="false">F11/$F$7*100</f>
        <v>31.4745786310057</v>
      </c>
    </row>
    <row r="12" s="32" customFormat="true" ht="21" hidden="false" customHeight="true" outlineLevel="0" collapsed="false">
      <c r="A12" s="37" t="s">
        <v>15</v>
      </c>
      <c r="B12" s="38" t="n">
        <v>18459956.9</v>
      </c>
      <c r="C12" s="39" t="n">
        <f aca="false">B12/$B$7*100</f>
        <v>39.9235612965622</v>
      </c>
      <c r="D12" s="40" t="n">
        <v>19174061.8</v>
      </c>
      <c r="E12" s="39" t="n">
        <f aca="false">D12/$D$7*100</f>
        <v>41.6289963236103</v>
      </c>
      <c r="F12" s="40" t="n">
        <v>19807868.5</v>
      </c>
      <c r="G12" s="39" t="n">
        <f aca="false">F12/$F$7*100</f>
        <v>41.9933426770437</v>
      </c>
    </row>
    <row r="13" s="32" customFormat="true" ht="21" hidden="false" customHeight="true" outlineLevel="0" collapsed="false">
      <c r="A13" s="37" t="s">
        <v>16</v>
      </c>
      <c r="B13" s="38" t="n">
        <v>1003162</v>
      </c>
      <c r="C13" s="39" t="n">
        <f aca="false">B13/$B$7*100</f>
        <v>2.16955000568728</v>
      </c>
      <c r="D13" s="40" t="n">
        <v>968202.2</v>
      </c>
      <c r="E13" s="39" t="n">
        <f aca="false">D13/$D$7*100</f>
        <v>2.10207342840167</v>
      </c>
      <c r="F13" s="40" t="n">
        <v>771946.3</v>
      </c>
      <c r="G13" s="39" t="n">
        <f aca="false">F13/$F$7*100</f>
        <v>1.63655193410517</v>
      </c>
    </row>
    <row r="14" s="32" customFormat="true" ht="21" hidden="false" customHeight="true" outlineLevel="0" collapsed="false">
      <c r="A14" s="37" t="s">
        <v>17</v>
      </c>
      <c r="B14" s="38" t="n">
        <v>4123623.1</v>
      </c>
      <c r="C14" s="39" t="n">
        <f aca="false">B14/$B$7*100</f>
        <v>8.9182071490519</v>
      </c>
      <c r="D14" s="40" t="n">
        <v>4060433</v>
      </c>
      <c r="E14" s="39" t="n">
        <f aca="false">D14/$D$7*100</f>
        <v>8.81564648077154</v>
      </c>
      <c r="F14" s="40" t="n">
        <v>4018611.3</v>
      </c>
      <c r="G14" s="39" t="n">
        <f aca="false">F14/$F$7*100</f>
        <v>8.51959015210243</v>
      </c>
    </row>
    <row r="15" s="32" customFormat="true" ht="21" hidden="false" customHeight="true" outlineLevel="0" collapsed="false">
      <c r="A15" s="41" t="s">
        <v>18</v>
      </c>
      <c r="B15" s="38" t="n">
        <v>393329.6</v>
      </c>
      <c r="C15" s="39" t="n">
        <f aca="false">B15/$B$7*100</f>
        <v>0.850658453885789</v>
      </c>
      <c r="D15" s="40" t="n">
        <v>406826.3</v>
      </c>
      <c r="E15" s="39" t="n">
        <f aca="false">D15/$D$7*100</f>
        <v>0.883264627166686</v>
      </c>
      <c r="F15" s="40" t="n">
        <v>421476.6</v>
      </c>
      <c r="G15" s="39" t="n">
        <f aca="false">F15/$F$7*100</f>
        <v>0.893544466642398</v>
      </c>
    </row>
    <row r="16" s="32" customFormat="true" ht="33.75" hidden="false" customHeight="true" outlineLevel="0" collapsed="false">
      <c r="A16" s="37" t="s">
        <v>19</v>
      </c>
      <c r="B16" s="38" t="n">
        <v>1365749.3</v>
      </c>
      <c r="C16" s="39" t="n">
        <f aca="false">B16/$B$7*100</f>
        <v>2.9537217334612</v>
      </c>
      <c r="D16" s="40" t="n">
        <v>1428930.1</v>
      </c>
      <c r="E16" s="39" t="n">
        <f aca="false">D16/$D$7*100</f>
        <v>3.10236435555852</v>
      </c>
      <c r="F16" s="40" t="n">
        <v>1506603.3</v>
      </c>
      <c r="G16" s="39" t="n">
        <f aca="false">F16/$F$7*100</f>
        <v>3.19404930698449</v>
      </c>
    </row>
    <row r="17" s="32" customFormat="true" ht="22.5" hidden="false" customHeight="true" outlineLevel="0" collapsed="false">
      <c r="A17" s="37" t="s">
        <v>20</v>
      </c>
      <c r="B17" s="38" t="n">
        <v>36497.7</v>
      </c>
      <c r="C17" s="39" t="n">
        <f aca="false">B17/$B$7*100</f>
        <v>0.078933995947387</v>
      </c>
      <c r="D17" s="40" t="n">
        <v>32362.7</v>
      </c>
      <c r="E17" s="39" t="n">
        <f aca="false">D17/$D$7*100</f>
        <v>0.0702629799243739</v>
      </c>
      <c r="F17" s="40" t="n">
        <v>34167.8</v>
      </c>
      <c r="G17" s="39" t="n">
        <f aca="false">F17/$F$7*100</f>
        <v>0.0724368769875816</v>
      </c>
    </row>
    <row r="18" s="21" customFormat="true" ht="22.15" hidden="false" customHeight="true" outlineLevel="0" collapsed="false">
      <c r="A18" s="26" t="s">
        <v>21</v>
      </c>
      <c r="B18" s="27" t="n">
        <f aca="false">B19+B21+B22+B23+B24+B25+B26</f>
        <v>688782.3857</v>
      </c>
      <c r="C18" s="24" t="n">
        <f aca="false">B18/$B$7*100</f>
        <v>1.48963759473817</v>
      </c>
      <c r="D18" s="25" t="n">
        <f aca="false">D19+D21+D22+D23+D24+D25+D26</f>
        <v>631425.1596</v>
      </c>
      <c r="E18" s="24" t="n">
        <f aca="false">D18/$D$7*100</f>
        <v>1.37089344562473</v>
      </c>
      <c r="F18" s="25" t="n">
        <f aca="false">F19+F21+F22+F23+F24+F25+F26</f>
        <v>643518.5267</v>
      </c>
      <c r="G18" s="24" t="n">
        <f aca="false">F18/$F$7*100</f>
        <v>1.36428076603696</v>
      </c>
    </row>
    <row r="19" s="32" customFormat="true" ht="51" hidden="false" customHeight="true" outlineLevel="0" collapsed="false">
      <c r="A19" s="41" t="s">
        <v>22</v>
      </c>
      <c r="B19" s="40" t="n">
        <v>59043.6357</v>
      </c>
      <c r="C19" s="39" t="n">
        <f aca="false">B19/$B$7*100</f>
        <v>0.127694350632034</v>
      </c>
      <c r="D19" s="42" t="n">
        <v>51983.1796</v>
      </c>
      <c r="E19" s="39" t="n">
        <f aca="false">D19/$D$7*100</f>
        <v>0.11286119837467</v>
      </c>
      <c r="F19" s="42" t="n">
        <v>45922.4767</v>
      </c>
      <c r="G19" s="39" t="n">
        <f aca="false">F19/$F$7*100</f>
        <v>0.0973571841231505</v>
      </c>
    </row>
    <row r="20" s="32" customFormat="true" ht="15.75" hidden="true" customHeight="false" outlineLevel="0" collapsed="false">
      <c r="A20" s="43"/>
      <c r="B20" s="38" t="n">
        <f aca="false">SUM(B11:B19)</f>
        <v>39654902.4214</v>
      </c>
      <c r="C20" s="39" t="n">
        <f aca="false">B20/$B$7*100</f>
        <v>85.7621139695053</v>
      </c>
      <c r="D20" s="38" t="n">
        <f aca="false">SUM(D11:D19)</f>
        <v>41057787.9392</v>
      </c>
      <c r="E20" s="39" t="n">
        <f aca="false">D20/$D$7*100</f>
        <v>89.1409718506555</v>
      </c>
      <c r="F20" s="38" t="n">
        <f aca="false">SUM(F11:F19)</f>
        <v>42096380.3034</v>
      </c>
      <c r="G20" s="39" t="n">
        <f aca="false">F20/$F$7*100</f>
        <v>89.2457319950316</v>
      </c>
    </row>
    <row r="21" s="44" customFormat="true" ht="33" hidden="false" customHeight="true" outlineLevel="0" collapsed="false">
      <c r="A21" s="41" t="s">
        <v>23</v>
      </c>
      <c r="B21" s="38" t="n">
        <v>240766.96</v>
      </c>
      <c r="C21" s="39" t="n">
        <f aca="false">B21/$B$7*100</f>
        <v>0.520709476073963</v>
      </c>
      <c r="D21" s="42" t="n">
        <v>240763.7</v>
      </c>
      <c r="E21" s="39" t="n">
        <f aca="false">D21/$D$7*100</f>
        <v>0.522724464263426</v>
      </c>
      <c r="F21" s="42" t="n">
        <v>240598.9</v>
      </c>
      <c r="G21" s="39" t="n">
        <f aca="false">F21/$F$7*100</f>
        <v>0.510077702475648</v>
      </c>
    </row>
    <row r="22" s="32" customFormat="true" ht="31.5" hidden="false" customHeight="true" outlineLevel="0" collapsed="false">
      <c r="A22" s="41" t="s">
        <v>24</v>
      </c>
      <c r="B22" s="38" t="n">
        <v>78145.21</v>
      </c>
      <c r="C22" s="39" t="n">
        <f aca="false">B22/$B$7*100</f>
        <v>0.169005545265803</v>
      </c>
      <c r="D22" s="42" t="n">
        <v>78388.7</v>
      </c>
      <c r="E22" s="39" t="n">
        <f aca="false">D22/$D$7*100</f>
        <v>0.170190486405577</v>
      </c>
      <c r="F22" s="42" t="n">
        <v>78455.93</v>
      </c>
      <c r="G22" s="39" t="n">
        <f aca="false">F22/$F$7*100</f>
        <v>0.166329191529929</v>
      </c>
    </row>
    <row r="23" s="32" customFormat="true" ht="29.25" hidden="false" customHeight="true" outlineLevel="0" collapsed="false">
      <c r="A23" s="41" t="s">
        <v>25</v>
      </c>
      <c r="B23" s="38" t="n">
        <v>69450</v>
      </c>
      <c r="C23" s="39" t="n">
        <f aca="false">B23/$B$7*100</f>
        <v>0.150200314500531</v>
      </c>
      <c r="D23" s="42" t="n">
        <v>100</v>
      </c>
      <c r="E23" s="39" t="n">
        <f aca="false">D23/$D$7*100</f>
        <v>0.000217110994831624</v>
      </c>
      <c r="F23" s="42" t="n">
        <v>100</v>
      </c>
      <c r="G23" s="39" t="n">
        <f aca="false">F23/$F$7*100</f>
        <v>0.00021200333936508</v>
      </c>
    </row>
    <row r="24" s="32" customFormat="true" ht="21.75" hidden="false" customHeight="true" outlineLevel="0" collapsed="false">
      <c r="A24" s="41" t="s">
        <v>26</v>
      </c>
      <c r="B24" s="38" t="n">
        <v>1329.58</v>
      </c>
      <c r="C24" s="39" t="n">
        <f aca="false">B24/$B$7*100</f>
        <v>0.00287549797197431</v>
      </c>
      <c r="D24" s="42" t="n">
        <v>1329.58</v>
      </c>
      <c r="E24" s="39" t="n">
        <f aca="false">D24/$D$7*100</f>
        <v>0.0028866643650823</v>
      </c>
      <c r="F24" s="42" t="n">
        <v>1236.22</v>
      </c>
      <c r="G24" s="39" t="n">
        <f aca="false">F24/$F$7*100</f>
        <v>0.00262082768189899</v>
      </c>
    </row>
    <row r="25" s="32" customFormat="true" ht="25.5" hidden="false" customHeight="true" outlineLevel="0" collapsed="false">
      <c r="A25" s="41" t="s">
        <v>27</v>
      </c>
      <c r="B25" s="38" t="n">
        <v>240042</v>
      </c>
      <c r="C25" s="39" t="n">
        <f aca="false">B25/$B$7*100</f>
        <v>0.519141596736306</v>
      </c>
      <c r="D25" s="42" t="n">
        <v>258855</v>
      </c>
      <c r="E25" s="39" t="n">
        <f aca="false">D25/$D$7*100</f>
        <v>0.5620026656714</v>
      </c>
      <c r="F25" s="42" t="n">
        <v>277200</v>
      </c>
      <c r="G25" s="39" t="n">
        <f aca="false">F25/$F$7*100</f>
        <v>0.58767325672</v>
      </c>
    </row>
    <row r="26" s="32" customFormat="true" ht="24" hidden="false" customHeight="true" outlineLevel="0" collapsed="false">
      <c r="A26" s="41" t="s">
        <v>28</v>
      </c>
      <c r="B26" s="38" t="n">
        <v>5</v>
      </c>
      <c r="C26" s="39" t="n">
        <f aca="false">B26/$B$7*100</f>
        <v>1.08135575594335E-005</v>
      </c>
      <c r="D26" s="42" t="n">
        <v>5</v>
      </c>
      <c r="E26" s="39" t="n">
        <f aca="false">D26/$D$7*100</f>
        <v>1.08555497415812E-005</v>
      </c>
      <c r="F26" s="42" t="n">
        <v>5</v>
      </c>
      <c r="G26" s="39" t="n">
        <f aca="false">F26/$F$7*100</f>
        <v>1.0600166968254E-005</v>
      </c>
    </row>
    <row r="27" s="21" customFormat="true" ht="21.75" hidden="false" customHeight="true" outlineLevel="0" collapsed="false">
      <c r="A27" s="45" t="s">
        <v>29</v>
      </c>
      <c r="B27" s="23" t="n">
        <f aca="false">B28+B34+B35+B36</f>
        <v>6642393.2652</v>
      </c>
      <c r="C27" s="24" t="n">
        <f aca="false">B27/$B$7*100</f>
        <v>14.3655803811267</v>
      </c>
      <c r="D27" s="25" t="n">
        <f aca="false">D28+D34+D35+D36</f>
        <v>5053585.313</v>
      </c>
      <c r="E27" s="24" t="n">
        <f aca="false">D27/$D$7*100</f>
        <v>10.9718893477191</v>
      </c>
      <c r="F27" s="25" t="n">
        <f aca="false">F28+F34+F35+F36</f>
        <v>5118610.5</v>
      </c>
      <c r="G27" s="24" t="n">
        <f aca="false">F27/$F$7*100</f>
        <v>10.8516251890916</v>
      </c>
      <c r="H27" s="46"/>
    </row>
    <row r="28" s="32" customFormat="true" ht="33" hidden="false" customHeight="true" outlineLevel="0" collapsed="false">
      <c r="A28" s="41" t="s">
        <v>30</v>
      </c>
      <c r="B28" s="38" t="n">
        <f aca="false">B29+B30+B31+B32+B33</f>
        <v>6379950.884</v>
      </c>
      <c r="C28" s="39" t="n">
        <f aca="false">B28/$B$7*100</f>
        <v>13.7979932220985</v>
      </c>
      <c r="D28" s="42" t="n">
        <f aca="false">D29+D30+D31+D32+D33</f>
        <v>4780069.8</v>
      </c>
      <c r="E28" s="39" t="n">
        <f aca="false">D28/$D$7*100</f>
        <v>10.378057096426</v>
      </c>
      <c r="F28" s="42" t="n">
        <f aca="false">F29+F30+F31+F32+F33</f>
        <v>5000427.7</v>
      </c>
      <c r="G28" s="39" t="n">
        <f aca="false">F28/$F$7*100</f>
        <v>10.6010737065364</v>
      </c>
    </row>
    <row r="29" s="32" customFormat="true" ht="32.25" hidden="false" customHeight="true" outlineLevel="0" collapsed="false">
      <c r="A29" s="41" t="s">
        <v>31</v>
      </c>
      <c r="B29" s="38" t="n">
        <v>3840580.3</v>
      </c>
      <c r="C29" s="39" t="n">
        <f aca="false">B29/$B$7*100</f>
        <v>8.30606722713526</v>
      </c>
      <c r="D29" s="42" t="n">
        <v>2346394.6</v>
      </c>
      <c r="E29" s="39" t="n">
        <f aca="false">D29/$D$7*100</f>
        <v>5.0942806587355</v>
      </c>
      <c r="F29" s="42" t="n">
        <v>2210593.7</v>
      </c>
      <c r="G29" s="39" t="n">
        <f aca="false">F29/$F$7*100</f>
        <v>4.68653246379407</v>
      </c>
    </row>
    <row r="30" s="32" customFormat="true" ht="18.75" hidden="false" customHeight="true" outlineLevel="0" collapsed="false">
      <c r="A30" s="41" t="s">
        <v>32</v>
      </c>
      <c r="B30" s="38" t="n">
        <v>47991.8</v>
      </c>
      <c r="C30" s="39" t="n">
        <f aca="false">B30/$B$7*100</f>
        <v>0.103792418336164</v>
      </c>
      <c r="D30" s="42" t="n">
        <v>34914.3</v>
      </c>
      <c r="E30" s="39" t="n">
        <f aca="false">D30/$D$7*100</f>
        <v>0.0758027840684976</v>
      </c>
      <c r="F30" s="42" t="n">
        <v>39593.6</v>
      </c>
      <c r="G30" s="39" t="n">
        <f aca="false">F30/$F$7*100</f>
        <v>0.0839397541748521</v>
      </c>
    </row>
    <row r="31" s="32" customFormat="true" ht="20.25" hidden="false" customHeight="true" outlineLevel="0" collapsed="false">
      <c r="A31" s="41" t="s">
        <v>33</v>
      </c>
      <c r="B31" s="38" t="n">
        <v>1698463.084</v>
      </c>
      <c r="C31" s="39" t="n">
        <f aca="false">B31/$B$7*100</f>
        <v>3.67328566428138</v>
      </c>
      <c r="D31" s="42" t="n">
        <v>1759673.6</v>
      </c>
      <c r="E31" s="39" t="n">
        <f aca="false">D31/$D$7*100</f>
        <v>3.82044485874945</v>
      </c>
      <c r="F31" s="42" t="n">
        <v>1783475.4</v>
      </c>
      <c r="G31" s="39" t="n">
        <f aca="false">F31/$F$7*100</f>
        <v>3.78102740475471</v>
      </c>
    </row>
    <row r="32" s="32" customFormat="true" ht="24" hidden="false" customHeight="true" outlineLevel="0" collapsed="false">
      <c r="A32" s="41" t="s">
        <v>34</v>
      </c>
      <c r="B32" s="38" t="n">
        <v>792915.7</v>
      </c>
      <c r="C32" s="39" t="n">
        <f aca="false">B32/$B$7*100</f>
        <v>1.7148479123457</v>
      </c>
      <c r="D32" s="42" t="n">
        <v>639087.3</v>
      </c>
      <c r="E32" s="39" t="n">
        <f aca="false">D32/$D$7*100</f>
        <v>1.38752879487256</v>
      </c>
      <c r="F32" s="42" t="n">
        <v>966765</v>
      </c>
      <c r="G32" s="39" t="n">
        <f aca="false">F32/$F$7*100</f>
        <v>2.04957408381281</v>
      </c>
    </row>
    <row r="33" s="32" customFormat="true" ht="33" hidden="false" customHeight="true" outlineLevel="0" collapsed="false">
      <c r="A33" s="41" t="s">
        <v>35</v>
      </c>
      <c r="B33" s="38" t="n">
        <v>0</v>
      </c>
      <c r="C33" s="39" t="n">
        <f aca="false">B33/$B$7*100</f>
        <v>0</v>
      </c>
      <c r="D33" s="42" t="n">
        <v>0</v>
      </c>
      <c r="E33" s="39" t="n">
        <f aca="false">D33/$D$7*100</f>
        <v>0</v>
      </c>
      <c r="F33" s="42" t="n">
        <v>0</v>
      </c>
      <c r="G33" s="39" t="n">
        <f aca="false">F33/$F$7*100</f>
        <v>0</v>
      </c>
    </row>
    <row r="34" s="32" customFormat="true" ht="50.25" hidden="false" customHeight="true" outlineLevel="0" collapsed="false">
      <c r="A34" s="41" t="s">
        <v>36</v>
      </c>
      <c r="B34" s="38" t="n">
        <v>260942.3812</v>
      </c>
      <c r="C34" s="39" t="n">
        <f aca="false">B34/$B$7*100</f>
        <v>0.564343091760366</v>
      </c>
      <c r="D34" s="42" t="n">
        <v>272015.513</v>
      </c>
      <c r="E34" s="39" t="n">
        <f aca="false">D34/$D$7*100</f>
        <v>0.590575586370645</v>
      </c>
      <c r="F34" s="42" t="n">
        <v>116682.8</v>
      </c>
      <c r="G34" s="39" t="n">
        <f aca="false">F34/$F$7*100</f>
        <v>0.247371432464677</v>
      </c>
    </row>
    <row r="35" s="32" customFormat="true" ht="21" hidden="false" customHeight="true" outlineLevel="0" collapsed="false">
      <c r="A35" s="41" t="s">
        <v>37</v>
      </c>
      <c r="B35" s="38" t="n">
        <v>1500</v>
      </c>
      <c r="C35" s="39" t="n">
        <f aca="false">B35/$B$7*100</f>
        <v>0.00324406726783004</v>
      </c>
      <c r="D35" s="42" t="n">
        <v>1500</v>
      </c>
      <c r="E35" s="39" t="n">
        <f aca="false">D35/$D$7*100</f>
        <v>0.00325666492247436</v>
      </c>
      <c r="F35" s="42" t="n">
        <v>1500</v>
      </c>
      <c r="G35" s="39" t="n">
        <f aca="false">F35/$F$7*100</f>
        <v>0.00318005009047619</v>
      </c>
    </row>
    <row r="36" s="32" customFormat="true" ht="35.25" hidden="false" customHeight="true" outlineLevel="0" collapsed="false">
      <c r="A36" s="47" t="s">
        <v>38</v>
      </c>
      <c r="B36" s="48" t="n">
        <v>0</v>
      </c>
      <c r="C36" s="49" t="n">
        <f aca="false">B36/$B$7*100</f>
        <v>0</v>
      </c>
      <c r="D36" s="50" t="n">
        <v>0</v>
      </c>
      <c r="E36" s="49" t="n">
        <f aca="false">D36/$D$7*100</f>
        <v>0</v>
      </c>
      <c r="F36" s="50" t="n">
        <v>0</v>
      </c>
      <c r="G36" s="49" t="n">
        <f aca="false">F36/$F$7*100</f>
        <v>0</v>
      </c>
    </row>
  </sheetData>
  <mergeCells count="12">
    <mergeCell ref="A1:G1"/>
    <mergeCell ref="F2:G2"/>
    <mergeCell ref="A4:A6"/>
    <mergeCell ref="B4:C4"/>
    <mergeCell ref="D4:E4"/>
    <mergeCell ref="F4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11805555555556" right="0" top="0.551388888888889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0:24:19Z</dcterms:created>
  <dc:creator>Татьяна Михайловна Пелепец</dc:creator>
  <dc:description/>
  <dc:language>en-US</dc:language>
  <cp:lastModifiedBy>Елена Васильевна Дягилева</cp:lastModifiedBy>
  <cp:lastPrinted>2014-11-06T12:33:41Z</cp:lastPrinted>
  <dcterms:modified xsi:type="dcterms:W3CDTF">2014-11-06T13:11:12Z</dcterms:modified>
  <cp:revision>0</cp:revision>
  <dc:subject/>
  <dc:title/>
</cp:coreProperties>
</file>